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ate Range</t>
  </si>
  <si>
    <t xml:space="preserve">This Month</t>
  </si>
  <si>
    <t xml:space="preserve">Lead Sources</t>
  </si>
  <si>
    <t xml:space="preserve">Total Leads</t>
  </si>
  <si>
    <t xml:space="preserve">Qualified by Sales</t>
  </si>
  <si>
    <t xml:space="preserve">Calls Made</t>
  </si>
  <si>
    <t xml:space="preserve">Demos Proposals</t>
  </si>
  <si>
    <t xml:space="preserve">Clients Closed</t>
  </si>
  <si>
    <t xml:space="preserve">Total Sales Opps Identified</t>
  </si>
  <si>
    <t xml:space="preserve">Currently Open</t>
  </si>
  <si>
    <t xml:space="preserve">Lost Sales</t>
  </si>
  <si>
    <t xml:space="preserve">Closed Sales</t>
  </si>
  <si>
    <t xml:space="preserve">$/Close</t>
  </si>
  <si>
    <t xml:space="preserve">Direct Mail Response</t>
  </si>
  <si>
    <t xml:space="preserve">Trade Shows</t>
  </si>
  <si>
    <t xml:space="preserve">Email Campaigns</t>
  </si>
  <si>
    <t xml:space="preserve">Search Ads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99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15.85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s="5" customFormat="true" ht="30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 t="s">
        <v>5</v>
      </c>
      <c r="F3" s="3"/>
      <c r="G3" s="3" t="s">
        <v>6</v>
      </c>
      <c r="H3" s="3"/>
      <c r="I3" s="3" t="s">
        <v>7</v>
      </c>
      <c r="J3" s="3"/>
      <c r="K3" s="3" t="s">
        <v>8</v>
      </c>
      <c r="L3" s="3" t="s">
        <v>9</v>
      </c>
      <c r="M3" s="3" t="s">
        <v>10</v>
      </c>
      <c r="N3" s="3" t="s">
        <v>11</v>
      </c>
      <c r="O3" s="4" t="s">
        <v>12</v>
      </c>
    </row>
    <row r="4" s="7" customFormat="true" ht="15" hidden="false" customHeight="false" outlineLevel="0" collapsed="false">
      <c r="A4" s="6" t="s">
        <v>13</v>
      </c>
      <c r="B4" s="7" t="n">
        <v>250</v>
      </c>
      <c r="C4" s="8" t="n">
        <v>145</v>
      </c>
      <c r="D4" s="9" t="n">
        <f aca="false">C4/B4</f>
        <v>0.58</v>
      </c>
      <c r="E4" s="7" t="n">
        <v>325</v>
      </c>
      <c r="F4" s="10" t="n">
        <f aca="false">E4/B4</f>
        <v>1.3</v>
      </c>
      <c r="G4" s="8" t="n">
        <v>110</v>
      </c>
      <c r="H4" s="9" t="n">
        <f aca="false">G4/B4</f>
        <v>0.44</v>
      </c>
      <c r="I4" s="7" t="n">
        <v>50</v>
      </c>
      <c r="J4" s="10" t="n">
        <f aca="false">I4/B4</f>
        <v>0.2</v>
      </c>
      <c r="K4" s="11" t="n">
        <v>250000</v>
      </c>
      <c r="L4" s="12" t="n">
        <f aca="false">K4-M4-N4</f>
        <v>100000</v>
      </c>
      <c r="M4" s="11" t="n">
        <v>60000</v>
      </c>
      <c r="N4" s="12" t="n">
        <v>90000</v>
      </c>
      <c r="O4" s="13" t="n">
        <f aca="false">N4/I4</f>
        <v>1800</v>
      </c>
    </row>
    <row r="5" s="15" customFormat="true" ht="15" hidden="false" customHeight="false" outlineLevel="0" collapsed="false">
      <c r="A5" s="14" t="s">
        <v>14</v>
      </c>
      <c r="B5" s="15" t="n">
        <v>100</v>
      </c>
      <c r="C5" s="16" t="n">
        <v>40</v>
      </c>
      <c r="D5" s="17" t="n">
        <f aca="false">C5/B5</f>
        <v>0.4</v>
      </c>
      <c r="E5" s="15" t="n">
        <v>175</v>
      </c>
      <c r="F5" s="18" t="n">
        <f aca="false">E5/B5</f>
        <v>1.75</v>
      </c>
      <c r="G5" s="16" t="n">
        <v>25</v>
      </c>
      <c r="H5" s="17" t="n">
        <f aca="false">G5/B5</f>
        <v>0.25</v>
      </c>
      <c r="I5" s="15" t="n">
        <v>10</v>
      </c>
      <c r="J5" s="18" t="n">
        <f aca="false">I5/B5</f>
        <v>0.1</v>
      </c>
      <c r="K5" s="19" t="n">
        <v>40000</v>
      </c>
      <c r="L5" s="20" t="n">
        <f aca="false">K5-M5-N5</f>
        <v>5000</v>
      </c>
      <c r="M5" s="19" t="n">
        <v>20000</v>
      </c>
      <c r="N5" s="20" t="n">
        <v>15000</v>
      </c>
      <c r="O5" s="21" t="n">
        <f aca="false">N5/I5</f>
        <v>1500</v>
      </c>
    </row>
    <row r="6" s="23" customFormat="true" ht="15" hidden="false" customHeight="false" outlineLevel="0" collapsed="false">
      <c r="A6" s="22" t="s">
        <v>15</v>
      </c>
      <c r="B6" s="23" t="n">
        <v>400</v>
      </c>
      <c r="C6" s="24" t="n">
        <v>250</v>
      </c>
      <c r="D6" s="25" t="n">
        <f aca="false">C6/B6</f>
        <v>0.625</v>
      </c>
      <c r="E6" s="23" t="n">
        <v>350</v>
      </c>
      <c r="F6" s="26" t="n">
        <f aca="false">E6/B6</f>
        <v>0.875</v>
      </c>
      <c r="G6" s="24" t="n">
        <v>100</v>
      </c>
      <c r="H6" s="25" t="n">
        <f aca="false">G6/B6</f>
        <v>0.25</v>
      </c>
      <c r="I6" s="23" t="n">
        <v>60</v>
      </c>
      <c r="J6" s="26" t="n">
        <f aca="false">I6/B6</f>
        <v>0.15</v>
      </c>
      <c r="K6" s="27" t="n">
        <v>180000</v>
      </c>
      <c r="L6" s="28" t="n">
        <f aca="false">K6-M6-N6</f>
        <v>30000</v>
      </c>
      <c r="M6" s="27" t="n">
        <v>80000</v>
      </c>
      <c r="N6" s="28" t="n">
        <v>70000</v>
      </c>
      <c r="O6" s="29" t="n">
        <f aca="false">N6/I6</f>
        <v>1166.66666666667</v>
      </c>
    </row>
    <row r="7" s="31" customFormat="true" ht="15.75" hidden="false" customHeight="false" outlineLevel="0" collapsed="false">
      <c r="A7" s="30" t="s">
        <v>16</v>
      </c>
      <c r="B7" s="31" t="n">
        <v>300</v>
      </c>
      <c r="C7" s="32" t="n">
        <v>175</v>
      </c>
      <c r="D7" s="33" t="n">
        <f aca="false">C7/B7</f>
        <v>0.583333333333333</v>
      </c>
      <c r="E7" s="31" t="n">
        <v>450</v>
      </c>
      <c r="F7" s="34" t="n">
        <f aca="false">E7/B7</f>
        <v>1.5</v>
      </c>
      <c r="G7" s="32" t="n">
        <v>90</v>
      </c>
      <c r="H7" s="33" t="n">
        <f aca="false">G7/B7</f>
        <v>0.3</v>
      </c>
      <c r="I7" s="31" t="n">
        <v>50</v>
      </c>
      <c r="J7" s="34" t="n">
        <f aca="false">I7/B7</f>
        <v>0.166666666666667</v>
      </c>
      <c r="K7" s="35" t="n">
        <v>210000</v>
      </c>
      <c r="L7" s="36" t="n">
        <f aca="false">K7-M7-N7</f>
        <v>100000</v>
      </c>
      <c r="M7" s="35" t="n">
        <v>50000</v>
      </c>
      <c r="N7" s="36" t="n">
        <v>60000</v>
      </c>
      <c r="O7" s="37" t="n">
        <f aca="false">N7/I7</f>
        <v>1200</v>
      </c>
    </row>
    <row r="8" s="1" customFormat="true" ht="15" hidden="false" customHeight="false" outlineLevel="0" collapsed="false">
      <c r="A8" s="38" t="s">
        <v>17</v>
      </c>
      <c r="B8" s="39" t="n">
        <f aca="false">SUM(B4:B7)</f>
        <v>1050</v>
      </c>
      <c r="C8" s="40" t="n">
        <f aca="false">SUM(C4:C7)</f>
        <v>610</v>
      </c>
      <c r="D8" s="41" t="n">
        <f aca="false">C8/B8</f>
        <v>0.580952380952381</v>
      </c>
      <c r="E8" s="39" t="n">
        <f aca="false">SUM(E4:E7)</f>
        <v>1300</v>
      </c>
      <c r="F8" s="42" t="n">
        <f aca="false">E8/B8</f>
        <v>1.23809523809524</v>
      </c>
      <c r="G8" s="40" t="n">
        <f aca="false">SUM(G4:G7)</f>
        <v>325</v>
      </c>
      <c r="H8" s="41" t="n">
        <f aca="false">G8/B8</f>
        <v>0.30952380952381</v>
      </c>
      <c r="I8" s="39" t="n">
        <f aca="false">SUM(I4:I7)</f>
        <v>170</v>
      </c>
      <c r="J8" s="42" t="n">
        <f aca="false">I8/B8</f>
        <v>0.161904761904762</v>
      </c>
      <c r="K8" s="43" t="n">
        <f aca="false">SUM(K4:K7)</f>
        <v>680000</v>
      </c>
      <c r="L8" s="44" t="n">
        <f aca="false">SUM(L4:L7)</f>
        <v>235000</v>
      </c>
      <c r="M8" s="43" t="n">
        <f aca="false">SUM(M4:M7)</f>
        <v>210000</v>
      </c>
      <c r="N8" s="44" t="n">
        <f aca="false">SUM(N4:N7)</f>
        <v>235000</v>
      </c>
      <c r="O8" s="43" t="n">
        <f aca="false">SUM(O4:O7)</f>
        <v>5666.66666666667</v>
      </c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20:47:11Z</dcterms:created>
  <dc:creator>Craig Klein</dc:creator>
  <dc:description/>
  <dc:language>en-US</dc:language>
  <cp:lastModifiedBy>Craig Klein</cp:lastModifiedBy>
  <dcterms:modified xsi:type="dcterms:W3CDTF">2008-03-14T15:00:52Z</dcterms:modified>
  <cp:revision>0</cp:revision>
  <dc:subject/>
  <dc:title/>
</cp:coreProperties>
</file>